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UNIVERSIDAD TECNOLOGICA DE TULA-TEPEJI</t>
  </si>
  <si>
    <t xml:space="preserve">Gasto por Categoría Programática</t>
  </si>
  <si>
    <t xml:space="preserve">Del 1 de Enero al 30 de Septiembre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66960</xdr:rowOff>
    </xdr:from>
    <xdr:to>
      <xdr:col>1</xdr:col>
      <xdr:colOff>1634400</xdr:colOff>
      <xdr:row>4</xdr:row>
      <xdr:rowOff>57240</xdr:rowOff>
    </xdr:to>
    <xdr:pic>
      <xdr:nvPicPr>
        <xdr:cNvPr id="0" name="2 Imagen" descr=""/>
        <xdr:cNvPicPr/>
      </xdr:nvPicPr>
      <xdr:blipFill>
        <a:blip r:embed="rId1">
          <a:lum bright="12000"/>
        </a:blip>
        <a:stretch/>
      </xdr:blipFill>
      <xdr:spPr>
        <a:xfrm>
          <a:off x="693360" y="248040"/>
          <a:ext cx="1081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</xdr:row>
      <xdr:rowOff>37800</xdr:rowOff>
    </xdr:from>
    <xdr:to>
      <xdr:col>7</xdr:col>
      <xdr:colOff>1300320</xdr:colOff>
      <xdr:row>5</xdr:row>
      <xdr:rowOff>123840</xdr:rowOff>
    </xdr:to>
    <xdr:pic>
      <xdr:nvPicPr>
        <xdr:cNvPr id="1" name="Imagen 5" descr=""/>
        <xdr:cNvPicPr/>
      </xdr:nvPicPr>
      <xdr:blipFill>
        <a:blip r:embed="rId2"/>
        <a:srcRect l="88322" t="0" r="0" b="90797"/>
        <a:stretch/>
      </xdr:blipFill>
      <xdr:spPr>
        <a:xfrm>
          <a:off x="11402640" y="218880"/>
          <a:ext cx="968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4520</xdr:colOff>
      <xdr:row>43</xdr:row>
      <xdr:rowOff>104400</xdr:rowOff>
    </xdr:from>
    <xdr:to>
      <xdr:col>6</xdr:col>
      <xdr:colOff>565200</xdr:colOff>
      <xdr:row>47</xdr:row>
      <xdr:rowOff>607320</xdr:rowOff>
    </xdr:to>
    <xdr:grpSp>
      <xdr:nvGrpSpPr>
        <xdr:cNvPr id="2" name="Grupo 11"/>
        <xdr:cNvGrpSpPr/>
      </xdr:nvGrpSpPr>
      <xdr:grpSpPr>
        <a:xfrm>
          <a:off x="2194920" y="8951400"/>
          <a:ext cx="7972200" cy="1245600"/>
          <a:chOff x="2194920" y="8951400"/>
          <a:chExt cx="7972200" cy="1245600"/>
        </a:xfrm>
      </xdr:grpSpPr>
      <xdr:sp>
        <xdr:nvSpPr>
          <xdr:cNvPr id="3" name="CuadroTexto 9"/>
          <xdr:cNvSpPr/>
        </xdr:nvSpPr>
        <xdr:spPr>
          <a:xfrm>
            <a:off x="2194920" y="8951400"/>
            <a:ext cx="3200760" cy="12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TRO. HÉCTOR ESCOBEDO CORRAL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TOR DE PLANEACIÓN Y EVALUACIÓN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CuadroTexto 10"/>
          <xdr:cNvSpPr/>
        </xdr:nvSpPr>
        <xdr:spPr>
          <a:xfrm>
            <a:off x="6926040" y="8989200"/>
            <a:ext cx="3241080" cy="11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__________________________________________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RA. IRASEMA ERNESTINA LINARES MEDIN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RECTORA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8" t="s">
        <v>5</v>
      </c>
    </row>
    <row r="8" customFormat="false" ht="24" hidden="false" customHeight="false" outlineLevel="0" collapsed="false">
      <c r="B8" s="6"/>
      <c r="C8" s="8" t="s">
        <v>6</v>
      </c>
      <c r="D8" s="9" t="s">
        <v>7</v>
      </c>
      <c r="E8" s="8" t="s">
        <v>8</v>
      </c>
      <c r="F8" s="8" t="s">
        <v>9</v>
      </c>
      <c r="G8" s="10" t="s">
        <v>10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1</v>
      </c>
      <c r="F9" s="11" t="n">
        <v>4</v>
      </c>
      <c r="G9" s="12" t="n">
        <v>5</v>
      </c>
      <c r="H9" s="11" t="s">
        <v>12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3</v>
      </c>
      <c r="C11" s="18" t="n">
        <f aca="false">SUM(C12,C15,C24,C28,C31,C36)</f>
        <v>156680346</v>
      </c>
      <c r="D11" s="18" t="n">
        <f aca="false">SUM(D12,D15,D24,D28,D31,D36)</f>
        <v>7892467.19</v>
      </c>
      <c r="E11" s="18" t="n">
        <f aca="false">SUM(E12,E15,E24,E28,E31,E36)</f>
        <v>164572813.19</v>
      </c>
      <c r="F11" s="18" t="n">
        <f aca="false">SUM(F12,F15,F24,F28,F31,F36)</f>
        <v>108267961.75</v>
      </c>
      <c r="G11" s="18" t="n">
        <f aca="false">SUM(G12,G15,G24,G28,G31,G36)</f>
        <v>97583776.91</v>
      </c>
      <c r="H11" s="18" t="n">
        <f aca="false">SUM(H12,H15,H24,H28,H31,H36)</f>
        <v>56304851.44</v>
      </c>
    </row>
    <row r="12" s="19" customFormat="true" ht="24" hidden="false" customHeight="false" outlineLevel="0" collapsed="false">
      <c r="A12" s="16"/>
      <c r="B12" s="20" t="s">
        <v>14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5</v>
      </c>
      <c r="B13" s="22" t="s">
        <v>16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7</v>
      </c>
      <c r="B14" s="22" t="s">
        <v>18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19</v>
      </c>
      <c r="C15" s="21" t="n">
        <f aca="false">SUM(C16:C23)</f>
        <v>156680346</v>
      </c>
      <c r="D15" s="21" t="n">
        <f aca="false">SUM(D16:D23)</f>
        <v>7892467.19</v>
      </c>
      <c r="E15" s="21" t="n">
        <f aca="false">SUM(E16:E23)</f>
        <v>164572813.19</v>
      </c>
      <c r="F15" s="21" t="n">
        <f aca="false">SUM(F16:F23)</f>
        <v>108267961.75</v>
      </c>
      <c r="G15" s="21" t="n">
        <f aca="false">SUM(G16:G23)</f>
        <v>97583776.91</v>
      </c>
      <c r="H15" s="21" t="n">
        <f aca="false">SUM(H16:H23)</f>
        <v>56304851.44</v>
      </c>
    </row>
    <row r="16" s="19" customFormat="true" ht="15" hidden="false" customHeight="true" outlineLevel="0" collapsed="false">
      <c r="A16" s="16" t="s">
        <v>20</v>
      </c>
      <c r="B16" s="22" t="s">
        <v>21</v>
      </c>
      <c r="C16" s="23" t="n">
        <v>156680346</v>
      </c>
      <c r="D16" s="24" t="n">
        <v>7892467.19</v>
      </c>
      <c r="E16" s="25" t="n">
        <v>164572813.19</v>
      </c>
      <c r="F16" s="24" t="n">
        <v>108267961.75</v>
      </c>
      <c r="G16" s="24" t="n">
        <v>97583776.91</v>
      </c>
      <c r="H16" s="26" t="n">
        <v>56304851.44</v>
      </c>
    </row>
    <row r="17" s="19" customFormat="true" ht="15" hidden="false" customHeight="true" outlineLevel="0" collapsed="false">
      <c r="A17" s="16" t="s">
        <v>22</v>
      </c>
      <c r="B17" s="22" t="s">
        <v>23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4</v>
      </c>
      <c r="B18" s="22" t="s">
        <v>25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6</v>
      </c>
      <c r="B19" s="22" t="s">
        <v>27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8</v>
      </c>
      <c r="B20" s="22" t="s">
        <v>29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0</v>
      </c>
      <c r="B21" s="22" t="s">
        <v>31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2</v>
      </c>
      <c r="B22" s="22" t="s">
        <v>33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4</v>
      </c>
      <c r="B23" s="22" t="s">
        <v>35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6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7</v>
      </c>
      <c r="B25" s="22" t="s">
        <v>38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39</v>
      </c>
      <c r="B26" s="22" t="s">
        <v>40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1</v>
      </c>
      <c r="B27" s="22" t="s">
        <v>42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3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4</v>
      </c>
      <c r="B29" s="22" t="s">
        <v>45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6</v>
      </c>
      <c r="B30" s="22" t="s">
        <v>47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8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49</v>
      </c>
      <c r="B32" s="22" t="s">
        <v>50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1</v>
      </c>
      <c r="B33" s="22" t="s">
        <v>52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3</v>
      </c>
      <c r="B34" s="22" t="s">
        <v>54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5</v>
      </c>
      <c r="B35" s="22" t="s">
        <v>56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7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8</v>
      </c>
      <c r="B37" s="22" t="s">
        <v>59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0</v>
      </c>
      <c r="B38" s="27" t="s">
        <v>61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2</v>
      </c>
      <c r="B39" s="27" t="s">
        <v>63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4</v>
      </c>
      <c r="B40" s="27" t="s">
        <v>65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6</v>
      </c>
      <c r="C42" s="32" t="n">
        <f aca="false">SUM(C11,C38,C39,C40)</f>
        <v>156680346</v>
      </c>
      <c r="D42" s="33" t="n">
        <f aca="false">SUM(D11,D38,D39,D40)</f>
        <v>7892467.19</v>
      </c>
      <c r="E42" s="33" t="n">
        <f aca="false">SUM(E11,E38,E39,E40)</f>
        <v>164572813.19</v>
      </c>
      <c r="F42" s="33" t="n">
        <f aca="false">SUM(F11,F38,F39,F40)</f>
        <v>108267961.75</v>
      </c>
      <c r="G42" s="33" t="n">
        <f aca="false">SUM(G11,G38,G39,G40)</f>
        <v>97583776.91</v>
      </c>
      <c r="H42" s="33" t="n">
        <f aca="false">SUM(H11,H38,H39,H40)</f>
        <v>56304851.4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102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Presupuestos</cp:lastModifiedBy>
  <cp:lastPrinted>2023-04-11T19:13:37Z</cp:lastPrinted>
  <dcterms:modified xsi:type="dcterms:W3CDTF">2023-10-04T17:45:03Z</dcterms:modified>
  <cp:revision>0</cp:revision>
  <dc:subject/>
  <dc:title/>
</cp:coreProperties>
</file>